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definedNames>
    <definedName function="false" hidden="false" localSheetId="5" name="_xlnm.Print_Area" vbProcedure="false">ΞΕΝ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9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κατά τη χειμερινή περίοδο (Νοεμβρίου-Μαρτίου),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17-31/3/18</t>
  </si>
  <si>
    <t xml:space="preserve">1/11/18-31/3/19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Σημείωση: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 Y2017-2018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t xml:space="preserve">Ποσό  πληρωμής για επίδομα ανεργίας με τερματισμό απασχόλησης (€)</t>
  </si>
  <si>
    <t xml:space="preserve">-</t>
  </si>
  <si>
    <t xml:space="preserve">Lay-off records for Hotel and relative (ΞΕΝ) by community for Y2017-2018</t>
  </si>
  <si>
    <t xml:space="preserve">Aριθμός προσώπων που εγκρίθηκαν για επίδομα ανεργίας λόγω προσωρινής αναστολής των εργασιών των εργοδοτών,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t xml:space="preserve">Ποσό  πληρωμής για επίδομα ανεργίας με προσωρινή αναστολή (€)</t>
  </si>
  <si>
    <t xml:space="preserve">Lay-off records for Hotel and relative (ΑΝΑ) by community for Y2017-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8]dd\-mmm\-yy;@"/>
    <numFmt numFmtId="168" formatCode="[$-408]d\-mmm\-yy;@"/>
    <numFmt numFmtId="169" formatCode="#,##0_ ;\-#,##0\ 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layout>
        <c:manualLayout>
          <c:xMode val="edge"/>
          <c:yMode val="edge"/>
          <c:x val="0.13734055565263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!$B$32</c:f>
              <c:strCache>
                <c:ptCount val="1"/>
                <c:pt idx="0">
                  <c:v>1/11/17-31/3/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5644</c:v>
                </c:pt>
                <c:pt idx="1">
                  <c:v>386</c:v>
                </c:pt>
                <c:pt idx="2">
                  <c:v>3314</c:v>
                </c:pt>
                <c:pt idx="3">
                  <c:v>20</c:v>
                </c:pt>
                <c:pt idx="4">
                  <c:v>9364</c:v>
                </c:pt>
              </c:numCache>
            </c:numRef>
          </c:val>
        </c:ser>
        <c:ser>
          <c:idx val="1"/>
          <c:order val="1"/>
          <c:tx>
            <c:strRef>
              <c:f>Total!$C$32</c:f>
              <c:strCache>
                <c:ptCount val="1"/>
                <c:pt idx="0">
                  <c:v>1/11/18-31/3/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5700</c:v>
                </c:pt>
                <c:pt idx="1">
                  <c:v>448</c:v>
                </c:pt>
                <c:pt idx="2">
                  <c:v>3735</c:v>
                </c:pt>
                <c:pt idx="3">
                  <c:v>23</c:v>
                </c:pt>
                <c:pt idx="4">
                  <c:v>9906</c:v>
                </c:pt>
              </c:numCache>
            </c:numRef>
          </c:val>
        </c:ser>
        <c:gapWidth val="150"/>
        <c:overlap val="0"/>
        <c:axId val="62253645"/>
        <c:axId val="63294588"/>
      </c:barChart>
      <c:catAx>
        <c:axId val="6225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4588"/>
        <c:crossesAt val="0"/>
        <c:auto val="1"/>
        <c:lblAlgn val="ctr"/>
        <c:lblOffset val="100"/>
        <c:noMultiLvlLbl val="0"/>
      </c:catAx>
      <c:valAx>
        <c:axId val="6329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3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520141440754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layout>
        <c:manualLayout>
          <c:xMode val="edge"/>
          <c:yMode val="edge"/>
          <c:x val="0.138869474052071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198155723497"/>
          <c:w val="0.846496592696138"/>
          <c:h val="0.829924426263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!$E$32</c:f>
              <c:strCache>
                <c:ptCount val="1"/>
                <c:pt idx="0">
                  <c:v>1/11/17-31/3/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3520304</c:v>
                </c:pt>
                <c:pt idx="1">
                  <c:v>626444</c:v>
                </c:pt>
                <c:pt idx="2">
                  <c:v>5242518</c:v>
                </c:pt>
                <c:pt idx="3">
                  <c:v>29612</c:v>
                </c:pt>
                <c:pt idx="4">
                  <c:v>19418878</c:v>
                </c:pt>
              </c:numCache>
            </c:numRef>
          </c:val>
        </c:ser>
        <c:ser>
          <c:idx val="1"/>
          <c:order val="1"/>
          <c:tx>
            <c:strRef>
              <c:f>Total!$F$32</c:f>
              <c:strCache>
                <c:ptCount val="1"/>
                <c:pt idx="0">
                  <c:v>1/11/18-31/3/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4013570</c:v>
                </c:pt>
                <c:pt idx="1">
                  <c:v>735574</c:v>
                </c:pt>
                <c:pt idx="2">
                  <c:v>6343670</c:v>
                </c:pt>
                <c:pt idx="3">
                  <c:v>34022</c:v>
                </c:pt>
                <c:pt idx="4">
                  <c:v>21126836</c:v>
                </c:pt>
              </c:numCache>
            </c:numRef>
          </c:val>
        </c:ser>
        <c:gapWidth val="150"/>
        <c:overlap val="0"/>
        <c:axId val="82504995"/>
        <c:axId val="54499935"/>
      </c:barChart>
      <c:catAx>
        <c:axId val="82504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9935"/>
        <c:crossesAt val="0"/>
        <c:auto val="1"/>
        <c:lblAlgn val="ctr"/>
        <c:lblOffset val="100"/>
        <c:noMultiLvlLbl val="0"/>
      </c:catAx>
      <c:valAx>
        <c:axId val="5449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4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09880052693614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layout>
        <c:manualLayout>
          <c:xMode val="edge"/>
          <c:yMode val="edge"/>
          <c:x val="0.218591647737201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155307494973"/>
          <c:w val="0.847020793290232"/>
          <c:h val="0.863689939679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ΞΕΝ!$B$32</c:f>
              <c:strCache>
                <c:ptCount val="1"/>
                <c:pt idx="0">
                  <c:v>1/11/17-31/3/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2681</c:v>
                </c:pt>
                <c:pt idx="1">
                  <c:v>243</c:v>
                </c:pt>
                <c:pt idx="2">
                  <c:v>2368</c:v>
                </c:pt>
                <c:pt idx="3">
                  <c:v>11</c:v>
                </c:pt>
                <c:pt idx="4">
                  <c:v>5303</c:v>
                </c:pt>
              </c:numCache>
            </c:numRef>
          </c:val>
        </c:ser>
        <c:ser>
          <c:idx val="1"/>
          <c:order val="1"/>
          <c:tx>
            <c:strRef>
              <c:f>ΞΕΝ!$C$32</c:f>
              <c:strCache>
                <c:ptCount val="1"/>
                <c:pt idx="0">
                  <c:v>1/11/18-31/3/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2547</c:v>
                </c:pt>
                <c:pt idx="1">
                  <c:v>276</c:v>
                </c:pt>
                <c:pt idx="2">
                  <c:v>2674</c:v>
                </c:pt>
                <c:pt idx="3">
                  <c:v>12</c:v>
                </c:pt>
                <c:pt idx="4">
                  <c:v>5509</c:v>
                </c:pt>
              </c:numCache>
            </c:numRef>
          </c:val>
        </c:ser>
        <c:gapWidth val="150"/>
        <c:overlap val="0"/>
        <c:axId val="14196174"/>
        <c:axId val="99955110"/>
      </c:barChart>
      <c:catAx>
        <c:axId val="1419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5110"/>
        <c:crossesAt val="0"/>
        <c:auto val="1"/>
        <c:lblAlgn val="ctr"/>
        <c:lblOffset val="100"/>
        <c:noMultiLvlLbl val="0"/>
      </c:catAx>
      <c:valAx>
        <c:axId val="9995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6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layout>
        <c:manualLayout>
          <c:xMode val="edge"/>
          <c:yMode val="edge"/>
          <c:x val="0.116853049100122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1819316369687"/>
          <c:w val="0.847020793290232"/>
          <c:h val="0.86174859599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ΞΕΝ!$E$32</c:f>
              <c:strCache>
                <c:ptCount val="1"/>
                <c:pt idx="0">
                  <c:v>1/11/17-31/3/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E$33:$E$37</c:f>
              <c:numCache>
                <c:formatCode>General</c:formatCode>
                <c:ptCount val="5"/>
                <c:pt idx="0">
                  <c:v>6329662</c:v>
                </c:pt>
                <c:pt idx="1">
                  <c:v>420026</c:v>
                </c:pt>
                <c:pt idx="2">
                  <c:v>3882934</c:v>
                </c:pt>
                <c:pt idx="3">
                  <c:v>21512</c:v>
                </c:pt>
                <c:pt idx="4">
                  <c:v>10654134</c:v>
                </c:pt>
              </c:numCache>
            </c:numRef>
          </c:val>
        </c:ser>
        <c:ser>
          <c:idx val="1"/>
          <c:order val="1"/>
          <c:tx>
            <c:strRef>
              <c:f>ΞΕΝ!$F$32</c:f>
              <c:strCache>
                <c:ptCount val="1"/>
                <c:pt idx="0">
                  <c:v>1/11/18-31/3/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6397296</c:v>
                </c:pt>
                <c:pt idx="1">
                  <c:v>493310</c:v>
                </c:pt>
                <c:pt idx="2">
                  <c:v>4764674</c:v>
                </c:pt>
                <c:pt idx="3">
                  <c:v>22554</c:v>
                </c:pt>
                <c:pt idx="4">
                  <c:v>11677834</c:v>
                </c:pt>
              </c:numCache>
            </c:numRef>
          </c:val>
        </c:ser>
        <c:gapWidth val="150"/>
        <c:overlap val="0"/>
        <c:axId val="12967534"/>
        <c:axId val="37358218"/>
      </c:barChart>
      <c:catAx>
        <c:axId val="1296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8218"/>
        <c:crossesAt val="0"/>
        <c:auto val="1"/>
        <c:lblAlgn val="ctr"/>
        <c:lblOffset val="100"/>
        <c:noMultiLvlLbl val="0"/>
      </c:catAx>
      <c:valAx>
        <c:axId val="3735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7534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0955355582736327"/>
          <c:h val="0.063579005754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layout>
        <c:manualLayout>
          <c:xMode val="edge"/>
          <c:yMode val="edge"/>
          <c:x val="0.256203040363446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155307494973"/>
          <c:w val="0.847020793290232"/>
          <c:h val="0.863689939679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ΑΝΑ!$B$31</c:f>
              <c:strCache>
                <c:ptCount val="1"/>
                <c:pt idx="0">
                  <c:v>1/11/17-31/3/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153</c:v>
                </c:pt>
                <c:pt idx="1">
                  <c:v>172</c:v>
                </c:pt>
                <c:pt idx="2">
                  <c:v>1061</c:v>
                </c:pt>
                <c:pt idx="3">
                  <c:v>11</c:v>
                </c:pt>
                <c:pt idx="4">
                  <c:v>4397</c:v>
                </c:pt>
              </c:numCache>
            </c:numRef>
          </c:val>
        </c:ser>
        <c:ser>
          <c:idx val="1"/>
          <c:order val="1"/>
          <c:tx>
            <c:strRef>
              <c:f>ΑΝΑ!$C$31</c:f>
              <c:strCache>
                <c:ptCount val="1"/>
                <c:pt idx="0">
                  <c:v>1/11/18-31/3/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153</c:v>
                </c:pt>
                <c:pt idx="1">
                  <c:v>172</c:v>
                </c:pt>
                <c:pt idx="2">
                  <c:v>1061</c:v>
                </c:pt>
                <c:pt idx="3">
                  <c:v>11</c:v>
                </c:pt>
                <c:pt idx="4">
                  <c:v>4397</c:v>
                </c:pt>
              </c:numCache>
            </c:numRef>
          </c:val>
        </c:ser>
        <c:gapWidth val="150"/>
        <c:overlap val="0"/>
        <c:axId val="43041739"/>
        <c:axId val="50592904"/>
      </c:barChart>
      <c:catAx>
        <c:axId val="4304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2904"/>
        <c:crossesAt val="0"/>
        <c:auto val="1"/>
        <c:lblAlgn val="ctr"/>
        <c:lblOffset val="100"/>
        <c:noMultiLvlLbl val="0"/>
      </c:catAx>
      <c:valAx>
        <c:axId val="5059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1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5556526297"/>
          <c:y val="0.4917839561811"/>
          <c:w val="0.0893762012930281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layout>
        <c:manualLayout>
          <c:xMode val="edge"/>
          <c:yMode val="edge"/>
          <c:x val="0.13105014852350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ΑΝΑ!$E$31</c:f>
              <c:strCache>
                <c:ptCount val="1"/>
                <c:pt idx="0">
                  <c:v>1/11/17-31/3/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7190642</c:v>
                </c:pt>
                <c:pt idx="1">
                  <c:v>206418</c:v>
                </c:pt>
                <c:pt idx="2">
                  <c:v>1359584</c:v>
                </c:pt>
                <c:pt idx="3">
                  <c:v>8100</c:v>
                </c:pt>
                <c:pt idx="4">
                  <c:v>8764744</c:v>
                </c:pt>
              </c:numCache>
            </c:numRef>
          </c:val>
        </c:ser>
        <c:ser>
          <c:idx val="1"/>
          <c:order val="1"/>
          <c:tx>
            <c:strRef>
              <c:f>ΑΝΑ!$F$31</c:f>
              <c:strCache>
                <c:ptCount val="1"/>
                <c:pt idx="0">
                  <c:v>1/11/18-31/3/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7616274</c:v>
                </c:pt>
                <c:pt idx="1">
                  <c:v>242264</c:v>
                </c:pt>
                <c:pt idx="2">
                  <c:v>1578996</c:v>
                </c:pt>
                <c:pt idx="3">
                  <c:v>11468</c:v>
                </c:pt>
                <c:pt idx="4">
                  <c:v>9449002</c:v>
                </c:pt>
              </c:numCache>
            </c:numRef>
          </c:val>
        </c:ser>
        <c:gapWidth val="150"/>
        <c:overlap val="0"/>
        <c:axId val="86598209"/>
        <c:axId val="36517269"/>
      </c:barChart>
      <c:catAx>
        <c:axId val="8659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7269"/>
        <c:crossesAt val="0"/>
        <c:auto val="1"/>
        <c:lblAlgn val="ctr"/>
        <c:lblOffset val="100"/>
        <c:noMultiLvlLbl val="0"/>
      </c:catAx>
      <c:valAx>
        <c:axId val="3651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62939017998"/>
          <c:y val="0.4917839561811"/>
          <c:w val="0.10479643543596"/>
          <c:h val="0.06850169867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0" t="s">
        <v>7</v>
      </c>
      <c r="D5" s="7"/>
      <c r="E5" s="10" t="s">
        <v>6</v>
      </c>
      <c r="F5" s="10" t="s">
        <v>7</v>
      </c>
      <c r="G5" s="9"/>
    </row>
    <row r="6" customFormat="false" ht="15" hidden="false" customHeight="false" outlineLevel="0" collapsed="false">
      <c r="A6" s="11" t="s">
        <v>8</v>
      </c>
      <c r="B6" s="12" t="n">
        <f aca="false">ΑΝΑ!B5+ΞΕΝ!B6</f>
        <v>4590</v>
      </c>
      <c r="C6" s="13" t="n">
        <f aca="false">ΑΝΑ!C5+ΞΕΝ!C6</f>
        <v>4702</v>
      </c>
      <c r="D6" s="14" t="n">
        <f aca="false">C6/B6-1</f>
        <v>0.0244008714596951</v>
      </c>
      <c r="E6" s="15" t="n">
        <f aca="false">ΑΝΑ!E5+ΞΕΝ!E6</f>
        <v>10794178</v>
      </c>
      <c r="F6" s="13" t="n">
        <f aca="false">ΑΝΑ!F5+ΞΕΝ!F6</f>
        <v>11317760</v>
      </c>
      <c r="G6" s="16" t="n">
        <f aca="false">F6/E6-1</f>
        <v>0.048505963121972</v>
      </c>
    </row>
    <row r="7" customFormat="false" ht="15" hidden="false" customHeight="false" outlineLevel="0" collapsed="false">
      <c r="A7" s="17" t="s">
        <v>9</v>
      </c>
      <c r="B7" s="12" t="n">
        <f aca="false">ΑΝΑ!B6+ΞΕΝ!B7</f>
        <v>309</v>
      </c>
      <c r="C7" s="13" t="n">
        <f aca="false">ΑΝΑ!C6+ΞΕΝ!C7</f>
        <v>344</v>
      </c>
      <c r="D7" s="18" t="n">
        <f aca="false">C7/B7-1</f>
        <v>0.11326860841424</v>
      </c>
      <c r="E7" s="15" t="n">
        <f aca="false">ΑΝΑ!E6+ΞΕΝ!E7</f>
        <v>507108</v>
      </c>
      <c r="F7" s="13" t="n">
        <f aca="false">ΑΝΑ!F6+ΞΕΝ!F7</f>
        <v>543424</v>
      </c>
      <c r="G7" s="19" t="n">
        <f aca="false">F7/E7-1</f>
        <v>0.0716139362818178</v>
      </c>
    </row>
    <row r="8" customFormat="false" ht="15" hidden="false" customHeight="false" outlineLevel="0" collapsed="false">
      <c r="A8" s="17" t="s">
        <v>10</v>
      </c>
      <c r="B8" s="12" t="n">
        <f aca="false">ΑΝΑ!B7+ΞΕΝ!B8</f>
        <v>2810</v>
      </c>
      <c r="C8" s="13" t="n">
        <f aca="false">ΑΝΑ!C7+ΞΕΝ!C8</f>
        <v>3222</v>
      </c>
      <c r="D8" s="18" t="n">
        <f aca="false">C8/B8-1</f>
        <v>0.146619217081851</v>
      </c>
      <c r="E8" s="15" t="n">
        <f aca="false">ΑΝΑ!E7+ΞΕΝ!E8</f>
        <v>4454070</v>
      </c>
      <c r="F8" s="13" t="n">
        <f aca="false">ΑΝΑ!F7+ΞΕΝ!F8</f>
        <v>5495750</v>
      </c>
      <c r="G8" s="19" t="n">
        <f aca="false">F8/E8-1</f>
        <v>0.233871492814437</v>
      </c>
    </row>
    <row r="9" customFormat="false" ht="15.75" hidden="false" customHeight="false" outlineLevel="0" collapsed="false">
      <c r="A9" s="20" t="s">
        <v>11</v>
      </c>
      <c r="B9" s="12" t="n">
        <f aca="false">ΑΝΑ!B8+ΞΕΝ!B9</f>
        <v>19</v>
      </c>
      <c r="C9" s="13" t="n">
        <f aca="false">ΑΝΑ!C8+ΞΕΝ!C9</f>
        <v>22</v>
      </c>
      <c r="D9" s="21" t="n">
        <f aca="false">C9/B9-1</f>
        <v>0.157894736842105</v>
      </c>
      <c r="E9" s="15" t="n">
        <f aca="false">ΑΝΑ!E8+ΞΕΝ!E9</f>
        <v>29120</v>
      </c>
      <c r="F9" s="13" t="n">
        <f aca="false">ΑΝΑ!F8+ΞΕΝ!F9</f>
        <v>33428</v>
      </c>
      <c r="G9" s="22" t="n">
        <f aca="false">F9/E9-1</f>
        <v>0.14793956043956</v>
      </c>
    </row>
    <row r="10" customFormat="false" ht="15" hidden="false" customHeight="false" outlineLevel="0" collapsed="false">
      <c r="A10" s="23" t="s">
        <v>12</v>
      </c>
      <c r="B10" s="24" t="n">
        <f aca="false">ΑΝΑ!B9+ΞΕΝ!B10</f>
        <v>7728</v>
      </c>
      <c r="C10" s="25" t="n">
        <f aca="false">ΑΝΑ!C9+ΞΕΝ!C10</f>
        <v>8290</v>
      </c>
      <c r="D10" s="26" t="n">
        <f aca="false">C10/B10-1</f>
        <v>0.0727225672877847</v>
      </c>
      <c r="E10" s="27" t="n">
        <f aca="false">SUM(E6:E9)</f>
        <v>15784476</v>
      </c>
      <c r="F10" s="25" t="n">
        <f aca="false">ΑΝΑ!F9+ΞΕΝ!F10</f>
        <v>17390362</v>
      </c>
      <c r="G10" s="28" t="n">
        <f aca="false">F10/E10-1</f>
        <v>0.10173831554497</v>
      </c>
    </row>
    <row r="11" customFormat="false" ht="14.25" hidden="false" customHeight="true" outlineLevel="0" collapsed="false">
      <c r="F11" s="29"/>
      <c r="G11" s="30"/>
    </row>
    <row r="12" customFormat="false" ht="15" hidden="false" customHeight="false" outlineLevel="0" collapsed="false">
      <c r="A12" s="31" t="s">
        <v>13</v>
      </c>
      <c r="B12" s="31"/>
      <c r="C12" s="31"/>
      <c r="D12" s="31"/>
      <c r="E12" s="31"/>
      <c r="F12" s="31"/>
      <c r="G12" s="31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0" t="s">
        <v>7</v>
      </c>
      <c r="D14" s="7"/>
      <c r="E14" s="10" t="s">
        <v>6</v>
      </c>
      <c r="F14" s="10" t="s">
        <v>7</v>
      </c>
      <c r="G14" s="9"/>
    </row>
    <row r="15" customFormat="false" ht="15" hidden="false" customHeight="false" outlineLevel="0" collapsed="false">
      <c r="A15" s="11" t="s">
        <v>8</v>
      </c>
      <c r="B15" s="12" t="n">
        <f aca="false">ΑΝΑ!B14+ΞΕΝ!B15</f>
        <v>633</v>
      </c>
      <c r="C15" s="13" t="n">
        <f aca="false">ΑΝΑ!C14+ΞΕΝ!C15</f>
        <v>592</v>
      </c>
      <c r="D15" s="14" t="n">
        <f aca="false">C15/B15-1</f>
        <v>-0.0647709320695102</v>
      </c>
      <c r="E15" s="13" t="n">
        <f aca="false">ΑΝΑ!E14+ΞΕΝ!E15</f>
        <v>1695720</v>
      </c>
      <c r="F15" s="13" t="n">
        <f aca="false">ΑΝΑ!F14+ΞΕΝ!F15</f>
        <v>1651586</v>
      </c>
      <c r="G15" s="16" t="n">
        <f aca="false">F15/E15-1</f>
        <v>-0.0260267025216427</v>
      </c>
    </row>
    <row r="16" customFormat="false" ht="15" hidden="false" customHeight="false" outlineLevel="0" collapsed="false">
      <c r="A16" s="17" t="s">
        <v>9</v>
      </c>
      <c r="B16" s="12" t="n">
        <f aca="false">ΑΝΑ!B15+ΞΕΝ!B16</f>
        <v>51</v>
      </c>
      <c r="C16" s="13" t="n">
        <f aca="false">ΑΝΑ!C15+ΞΕΝ!C16</f>
        <v>64</v>
      </c>
      <c r="D16" s="18" t="n">
        <f aca="false">C16/B16-1</f>
        <v>0.254901960784314</v>
      </c>
      <c r="E16" s="13" t="n">
        <f aca="false">ΑΝΑ!E15+ΞΕΝ!E16</f>
        <v>69416</v>
      </c>
      <c r="F16" s="13" t="n">
        <f aca="false">ΑΝΑ!F15+ΞΕΝ!F16</f>
        <v>105160</v>
      </c>
      <c r="G16" s="19" t="n">
        <f aca="false">F16/E16-1</f>
        <v>0.514924513080558</v>
      </c>
    </row>
    <row r="17" customFormat="false" ht="15" hidden="false" customHeight="false" outlineLevel="0" collapsed="false">
      <c r="A17" s="17" t="s">
        <v>10</v>
      </c>
      <c r="B17" s="12" t="n">
        <f aca="false">ΑΝΑ!B16+ΞΕΝ!B17</f>
        <v>386</v>
      </c>
      <c r="C17" s="13" t="n">
        <f aca="false">ΑΝΑ!C16+ΞΕΝ!C17</f>
        <v>393</v>
      </c>
      <c r="D17" s="18" t="n">
        <f aca="false">C17/B17-1</f>
        <v>0.0181347150259068</v>
      </c>
      <c r="E17" s="13" t="n">
        <f aca="false">ΑΝΑ!E16+ΞΕΝ!E17</f>
        <v>587388</v>
      </c>
      <c r="F17" s="13" t="n">
        <f aca="false">ΑΝΑ!F16+ΞΕΝ!F17</f>
        <v>627328</v>
      </c>
      <c r="G17" s="19" t="n">
        <f aca="false">F17/E17-1</f>
        <v>0.0679959413539262</v>
      </c>
    </row>
    <row r="18" customFormat="false" ht="15.75" hidden="false" customHeight="false" outlineLevel="0" collapsed="false">
      <c r="A18" s="20" t="s">
        <v>11</v>
      </c>
      <c r="B18" s="12" t="n">
        <f aca="false">ΑΝΑ!B17+ΞΕΝ!B18</f>
        <v>0</v>
      </c>
      <c r="C18" s="13" t="n">
        <f aca="false">ΑΝΑ!C17+ΞΕΝ!C18</f>
        <v>0</v>
      </c>
      <c r="D18" s="21" t="n">
        <v>0</v>
      </c>
      <c r="E18" s="13" t="n">
        <f aca="false">ΑΝΑ!E17+ΞΕΝ!E18</f>
        <v>0</v>
      </c>
      <c r="F18" s="13" t="n">
        <f aca="false">ΑΝΑ!F17+ΞΕΝ!F18</f>
        <v>0</v>
      </c>
      <c r="G18" s="22" t="n">
        <v>0</v>
      </c>
    </row>
    <row r="19" customFormat="false" ht="15" hidden="false" customHeight="false" outlineLevel="0" collapsed="false">
      <c r="A19" s="23" t="s">
        <v>12</v>
      </c>
      <c r="B19" s="24" t="n">
        <f aca="false">SUM(B15:B18)</f>
        <v>1070</v>
      </c>
      <c r="C19" s="25" t="n">
        <f aca="false">ΑΝΑ!C18+ΞΕΝ!C19</f>
        <v>1049</v>
      </c>
      <c r="D19" s="26" t="n">
        <f aca="false">C19/B19-1</f>
        <v>-0.0196261682242991</v>
      </c>
      <c r="E19" s="25" t="n">
        <f aca="false">SUM(E15:E18)</f>
        <v>2352524</v>
      </c>
      <c r="F19" s="25" t="n">
        <f aca="false">ΑΝΑ!F18+ΞΕΝ!F19</f>
        <v>2384074</v>
      </c>
      <c r="G19" s="28" t="n">
        <f aca="false">F19/E19-1</f>
        <v>0.0134111277929576</v>
      </c>
    </row>
    <row r="20" customFormat="false" ht="15.75" hidden="false" customHeight="true" outlineLevel="0" collapsed="false">
      <c r="F20" s="32"/>
      <c r="G20" s="33"/>
    </row>
    <row r="21" customFormat="false" ht="15" hidden="false" customHeight="false" outlineLevel="0" collapsed="false">
      <c r="A21" s="31" t="s">
        <v>14</v>
      </c>
      <c r="B21" s="31"/>
      <c r="C21" s="31"/>
      <c r="D21" s="31"/>
      <c r="E21" s="31"/>
      <c r="F21" s="31"/>
      <c r="G21" s="31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10" t="s">
        <v>7</v>
      </c>
      <c r="D23" s="7"/>
      <c r="E23" s="10" t="s">
        <v>6</v>
      </c>
      <c r="F23" s="10" t="s">
        <v>7</v>
      </c>
      <c r="G23" s="9"/>
    </row>
    <row r="24" customFormat="false" ht="15" hidden="false" customHeight="false" outlineLevel="0" collapsed="false">
      <c r="A24" s="11" t="s">
        <v>8</v>
      </c>
      <c r="B24" s="12" t="n">
        <f aca="false">ΑΝΑ!B23+ΞΕΝ!B24</f>
        <v>421</v>
      </c>
      <c r="C24" s="13" t="n">
        <f aca="false">ΑΝΑ!C23+ΞΕΝ!C24</f>
        <v>406</v>
      </c>
      <c r="D24" s="14" t="n">
        <f aca="false">C24/B24-1</f>
        <v>-0.0356294536817102</v>
      </c>
      <c r="E24" s="13" t="n">
        <f aca="false">ΑΝΑ!E23+ΞΕΝ!E24</f>
        <v>1030406</v>
      </c>
      <c r="F24" s="13" t="n">
        <f aca="false">ΑΝΑ!F23+ΞΕΝ!F24</f>
        <v>1044224</v>
      </c>
      <c r="G24" s="16" t="n">
        <f aca="false">F24/E24-1</f>
        <v>0.0134102479993323</v>
      </c>
    </row>
    <row r="25" customFormat="false" ht="15" hidden="false" customHeight="false" outlineLevel="0" collapsed="false">
      <c r="A25" s="17" t="s">
        <v>9</v>
      </c>
      <c r="B25" s="12" t="n">
        <f aca="false">ΑΝΑ!B24+ΞΕΝ!B25</f>
        <v>26</v>
      </c>
      <c r="C25" s="13" t="n">
        <f aca="false">ΑΝΑ!C24+ΞΕΝ!C25</f>
        <v>40</v>
      </c>
      <c r="D25" s="18" t="n">
        <f aca="false">C25/B25-1</f>
        <v>0.538461538461539</v>
      </c>
      <c r="E25" s="13" t="n">
        <f aca="false">ΑΝΑ!E24+ΞΕΝ!E25</f>
        <v>49920</v>
      </c>
      <c r="F25" s="13" t="n">
        <f aca="false">ΑΝΑ!F24+ΞΕΝ!F25</f>
        <v>86990</v>
      </c>
      <c r="G25" s="19" t="n">
        <f aca="false">F25/E25-1</f>
        <v>0.742588141025641</v>
      </c>
    </row>
    <row r="26" customFormat="false" ht="15" hidden="false" customHeight="false" outlineLevel="0" collapsed="false">
      <c r="A26" s="17" t="s">
        <v>10</v>
      </c>
      <c r="B26" s="12" t="n">
        <f aca="false">ΑΝΑ!B25+ΞΕΝ!B26</f>
        <v>118</v>
      </c>
      <c r="C26" s="13" t="n">
        <f aca="false">ΑΝΑ!C25+ΞΕΝ!C26</f>
        <v>120</v>
      </c>
      <c r="D26" s="18" t="n">
        <f aca="false">C26/B26-1</f>
        <v>0.0169491525423728</v>
      </c>
      <c r="E26" s="13" t="n">
        <f aca="false">ΑΝΑ!E25+ΞΕΝ!E26</f>
        <v>201060</v>
      </c>
      <c r="F26" s="13" t="n">
        <f aca="false">ΑΝΑ!F25+ΞΕΝ!F26</f>
        <v>220592</v>
      </c>
      <c r="G26" s="19" t="n">
        <f aca="false">F26/E26-1</f>
        <v>0.0971451308067244</v>
      </c>
    </row>
    <row r="27" customFormat="false" ht="15.75" hidden="false" customHeight="false" outlineLevel="0" collapsed="false">
      <c r="A27" s="20" t="s">
        <v>11</v>
      </c>
      <c r="B27" s="12" t="n">
        <f aca="false">ΑΝΑ!B26+ΞΕΝ!B27</f>
        <v>1</v>
      </c>
      <c r="C27" s="13" t="n">
        <f aca="false">ΑΝΑ!C26+ΞΕΝ!C27</f>
        <v>1</v>
      </c>
      <c r="D27" s="21" t="n">
        <f aca="false">C27/B27-1</f>
        <v>0</v>
      </c>
      <c r="E27" s="13" t="n">
        <f aca="false">ΑΝΑ!E26+ΞΕΝ!E27</f>
        <v>492</v>
      </c>
      <c r="F27" s="13" t="n">
        <f aca="false">ΑΝΑ!F26+ΞΕΝ!F27</f>
        <v>594</v>
      </c>
      <c r="G27" s="22" t="n">
        <f aca="false">F27/E27-1</f>
        <v>0.207317073170732</v>
      </c>
    </row>
    <row r="28" customFormat="false" ht="15" hidden="false" customHeight="false" outlineLevel="0" collapsed="false">
      <c r="A28" s="23" t="s">
        <v>12</v>
      </c>
      <c r="B28" s="24" t="n">
        <f aca="false">SUM(B24:B27)</f>
        <v>566</v>
      </c>
      <c r="C28" s="25" t="n">
        <f aca="false">ΑΝΑ!C27+ΞΕΝ!C28</f>
        <v>567</v>
      </c>
      <c r="D28" s="26" t="n">
        <f aca="false">C28/B28-1</f>
        <v>0.00176678445229683</v>
      </c>
      <c r="E28" s="25" t="n">
        <f aca="false">SUM(E24:E27)</f>
        <v>1281878</v>
      </c>
      <c r="F28" s="25" t="n">
        <f aca="false">ΑΝΑ!F27+ΞΕΝ!F28</f>
        <v>1352400</v>
      </c>
      <c r="G28" s="28" t="n">
        <f aca="false">F28/E28-1</f>
        <v>0.0550145957727646</v>
      </c>
    </row>
    <row r="29" customFormat="false" ht="15.75" hidden="false" customHeight="true" outlineLevel="0" collapsed="false">
      <c r="F29" s="34"/>
      <c r="G29" s="35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10" t="s">
        <v>7</v>
      </c>
      <c r="D32" s="7"/>
      <c r="E32" s="10" t="s">
        <v>6</v>
      </c>
      <c r="F32" s="10" t="s">
        <v>7</v>
      </c>
      <c r="G32" s="9"/>
    </row>
    <row r="33" customFormat="false" ht="15" hidden="false" customHeight="false" outlineLevel="0" collapsed="false">
      <c r="A33" s="11" t="s">
        <v>8</v>
      </c>
      <c r="B33" s="12" t="n">
        <f aca="false">ΑΝΑ!B32+ΞΕΝ!B33</f>
        <v>5644</v>
      </c>
      <c r="C33" s="13" t="n">
        <f aca="false">ΑΝΑ!C32+ΞΕΝ!C33</f>
        <v>5700</v>
      </c>
      <c r="D33" s="14" t="n">
        <f aca="false">C33/B33-1</f>
        <v>0.00992204110559891</v>
      </c>
      <c r="E33" s="36" t="n">
        <f aca="false">ΑΝΑ!E32+ΞΕΝ!E33</f>
        <v>13520304</v>
      </c>
      <c r="F33" s="13" t="n">
        <f aca="false">ΑΝΑ!F32+ΞΕΝ!F33</f>
        <v>14013570</v>
      </c>
      <c r="G33" s="16" t="n">
        <f aca="false">F33/E33-1</f>
        <v>0.0364833512619243</v>
      </c>
    </row>
    <row r="34" customFormat="false" ht="15" hidden="false" customHeight="false" outlineLevel="0" collapsed="false">
      <c r="A34" s="17" t="s">
        <v>9</v>
      </c>
      <c r="B34" s="37" t="n">
        <f aca="false">ΑΝΑ!B33+ΞΕΝ!B34</f>
        <v>386</v>
      </c>
      <c r="C34" s="38" t="n">
        <f aca="false">ΑΝΑ!C33+ΞΕΝ!C34</f>
        <v>448</v>
      </c>
      <c r="D34" s="18" t="n">
        <f aca="false">C34/B34-1</f>
        <v>0.160621761658031</v>
      </c>
      <c r="E34" s="39" t="n">
        <f aca="false">ΑΝΑ!E33+ΞΕΝ!E34</f>
        <v>626444</v>
      </c>
      <c r="F34" s="38" t="n">
        <f aca="false">ΑΝΑ!F33+ΞΕΝ!F34</f>
        <v>735574</v>
      </c>
      <c r="G34" s="19" t="n">
        <f aca="false">F34/E34-1</f>
        <v>0.174205515576811</v>
      </c>
    </row>
    <row r="35" customFormat="false" ht="15" hidden="false" customHeight="false" outlineLevel="0" collapsed="false">
      <c r="A35" s="17" t="s">
        <v>10</v>
      </c>
      <c r="B35" s="37" t="n">
        <f aca="false">ΑΝΑ!B34+ΞΕΝ!B35</f>
        <v>3314</v>
      </c>
      <c r="C35" s="38" t="n">
        <f aca="false">ΑΝΑ!C34+ΞΕΝ!C35</f>
        <v>3735</v>
      </c>
      <c r="D35" s="18" t="n">
        <f aca="false">C35/B35-1</f>
        <v>0.127036813518407</v>
      </c>
      <c r="E35" s="39" t="n">
        <f aca="false">ΑΝΑ!E34+ΞΕΝ!E35</f>
        <v>5242518</v>
      </c>
      <c r="F35" s="38" t="n">
        <f aca="false">ΑΝΑ!F34+ΞΕΝ!F35</f>
        <v>6343670</v>
      </c>
      <c r="G35" s="19" t="n">
        <f aca="false">F35/E35-1</f>
        <v>0.210042578776077</v>
      </c>
    </row>
    <row r="36" customFormat="false" ht="15.75" hidden="false" customHeight="false" outlineLevel="0" collapsed="false">
      <c r="A36" s="20" t="s">
        <v>11</v>
      </c>
      <c r="B36" s="40" t="n">
        <f aca="false">ΑΝΑ!B35+ΞΕΝ!B36</f>
        <v>20</v>
      </c>
      <c r="C36" s="41" t="n">
        <f aca="false">ΑΝΑ!C35+ΞΕΝ!C36</f>
        <v>23</v>
      </c>
      <c r="D36" s="21" t="n">
        <f aca="false">C36/B36-1</f>
        <v>0.15</v>
      </c>
      <c r="E36" s="42" t="n">
        <f aca="false">ΑΝΑ!E35+ΞΕΝ!E36</f>
        <v>29612</v>
      </c>
      <c r="F36" s="41" t="n">
        <f aca="false">ΑΝΑ!F35+ΞΕΝ!F36</f>
        <v>34022</v>
      </c>
      <c r="G36" s="22" t="n">
        <f aca="false">F36/E36-1</f>
        <v>0.148926111036066</v>
      </c>
    </row>
    <row r="37" customFormat="false" ht="16.5" hidden="false" customHeight="true" outlineLevel="0" collapsed="false">
      <c r="A37" s="23" t="s">
        <v>12</v>
      </c>
      <c r="B37" s="24" t="n">
        <f aca="false">ΑΝΑ!B36+ΞΕΝ!B37</f>
        <v>9364</v>
      </c>
      <c r="C37" s="25" t="n">
        <f aca="false">ΑΝΑ!C36+ΞΕΝ!C37</f>
        <v>9906</v>
      </c>
      <c r="D37" s="26" t="n">
        <f aca="false">C37/B37-1</f>
        <v>0.0578812473302008</v>
      </c>
      <c r="E37" s="43" t="n">
        <f aca="false">ΑΝΑ!E36+ΞΕΝ!E37</f>
        <v>19418878</v>
      </c>
      <c r="F37" s="25" t="n">
        <f aca="false">ΑΝΑ!F36+ΞΕΝ!F37</f>
        <v>21126836</v>
      </c>
      <c r="G37" s="28" t="n">
        <f aca="false">F37/E37-1</f>
        <v>0.0879534852631547</v>
      </c>
    </row>
    <row r="38" customFormat="false" ht="14.25" hidden="false" customHeight="false" outlineLevel="0" collapsed="false">
      <c r="F38" s="44"/>
      <c r="G38" s="45"/>
    </row>
    <row r="39" customFormat="false" ht="38.25" hidden="false" customHeight="true" outlineLevel="0" collapsed="false">
      <c r="A39" s="46" t="s">
        <v>16</v>
      </c>
      <c r="B39" s="46"/>
      <c r="C39" s="46"/>
      <c r="D39" s="46"/>
      <c r="E39" s="46"/>
      <c r="F39" s="46"/>
      <c r="G39" s="46"/>
      <c r="H39" s="47"/>
      <c r="I39" s="47"/>
    </row>
    <row r="40" customFormat="false" ht="12.75" hidden="false" customHeight="true" outlineLevel="0" collapsed="false">
      <c r="A40" s="48"/>
      <c r="B40" s="48"/>
      <c r="C40" s="48"/>
      <c r="D40" s="48"/>
      <c r="E40" s="48"/>
      <c r="F40" s="48"/>
      <c r="G40" s="48"/>
      <c r="H40" s="47"/>
      <c r="I40" s="47"/>
    </row>
    <row r="41" customFormat="false" ht="11.25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9" t="s">
        <v>17</v>
      </c>
      <c r="B42" s="50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51"/>
      <c r="B43" s="52"/>
      <c r="C43" s="52"/>
      <c r="D43" s="53"/>
      <c r="E43" s="53"/>
      <c r="F43" s="49"/>
      <c r="G43" s="49"/>
      <c r="H43" s="54"/>
    </row>
    <row r="44" customFormat="false" ht="12.75" hidden="false" customHeight="false" outlineLevel="0" collapsed="false">
      <c r="A44" s="49"/>
      <c r="B44" s="49"/>
      <c r="C44" s="49"/>
      <c r="D44" s="49"/>
      <c r="E44" s="55" t="s">
        <v>18</v>
      </c>
      <c r="F44" s="55"/>
      <c r="G44" s="55"/>
      <c r="I44" s="54"/>
    </row>
    <row r="45" customFormat="false" ht="12.75" hidden="false" customHeight="false" outlineLevel="0" collapsed="false">
      <c r="A45" s="56" t="n">
        <v>43650</v>
      </c>
      <c r="B45" s="49"/>
      <c r="C45" s="49"/>
      <c r="D45" s="49"/>
      <c r="E45" s="55" t="s">
        <v>19</v>
      </c>
      <c r="F45" s="55"/>
      <c r="G45" s="55"/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4:G44"/>
    <mergeCell ref="E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1</v>
      </c>
      <c r="C4" s="6"/>
      <c r="D4" s="7" t="s">
        <v>4</v>
      </c>
      <c r="E4" s="8" t="s">
        <v>22</v>
      </c>
      <c r="F4" s="8"/>
      <c r="G4" s="9" t="s">
        <v>4</v>
      </c>
    </row>
    <row r="5" customFormat="false" ht="15" hidden="false" customHeight="true" outlineLevel="0" collapsed="false">
      <c r="A5" s="5"/>
      <c r="B5" s="57" t="s">
        <v>6</v>
      </c>
      <c r="C5" s="10" t="s">
        <v>7</v>
      </c>
      <c r="D5" s="7"/>
      <c r="E5" s="10" t="s">
        <v>6</v>
      </c>
      <c r="F5" s="10" t="s">
        <v>7</v>
      </c>
      <c r="G5" s="9"/>
    </row>
    <row r="6" customFormat="false" ht="15" hidden="false" customHeight="true" outlineLevel="0" collapsed="false">
      <c r="A6" s="11" t="s">
        <v>8</v>
      </c>
      <c r="B6" s="58" t="n">
        <v>2441</v>
      </c>
      <c r="C6" s="58" t="n">
        <v>2315</v>
      </c>
      <c r="D6" s="14" t="n">
        <f aca="false">C6/B6-1</f>
        <v>-0.0516181892666939</v>
      </c>
      <c r="E6" s="58" t="n">
        <v>5770512</v>
      </c>
      <c r="F6" s="58" t="n">
        <v>5814836</v>
      </c>
      <c r="G6" s="16" t="n">
        <f aca="false">F6/E6-1</f>
        <v>0.00768112084334982</v>
      </c>
    </row>
    <row r="7" customFormat="false" ht="15" hidden="false" customHeight="true" outlineLevel="0" collapsed="false">
      <c r="A7" s="17" t="s">
        <v>9</v>
      </c>
      <c r="B7" s="58" t="n">
        <v>202</v>
      </c>
      <c r="C7" s="58" t="n">
        <v>213</v>
      </c>
      <c r="D7" s="14" t="n">
        <f aca="false">C7/B7-1</f>
        <v>0.0544554455445545</v>
      </c>
      <c r="E7" s="58" t="n">
        <v>356140</v>
      </c>
      <c r="F7" s="58" t="n">
        <v>366874</v>
      </c>
      <c r="G7" s="16" t="n">
        <f aca="false">F7/E7-1</f>
        <v>0.0301398326500815</v>
      </c>
    </row>
    <row r="8" customFormat="false" ht="15" hidden="false" customHeight="true" outlineLevel="0" collapsed="false">
      <c r="A8" s="17" t="s">
        <v>10</v>
      </c>
      <c r="B8" s="58" t="n">
        <v>2048</v>
      </c>
      <c r="C8" s="58" t="n">
        <v>2363</v>
      </c>
      <c r="D8" s="14" t="n">
        <f aca="false">C8/B8-1</f>
        <v>0.15380859375</v>
      </c>
      <c r="E8" s="58" t="n">
        <v>3391164</v>
      </c>
      <c r="F8" s="58" t="n">
        <v>4229954</v>
      </c>
      <c r="G8" s="16" t="n">
        <f aca="false">F8/E8-1</f>
        <v>0.247345749129207</v>
      </c>
    </row>
    <row r="9" customFormat="false" ht="15" hidden="false" customHeight="true" outlineLevel="0" collapsed="false">
      <c r="A9" s="20" t="s">
        <v>11</v>
      </c>
      <c r="B9" s="59" t="n">
        <v>11</v>
      </c>
      <c r="C9" s="59" t="n">
        <v>12</v>
      </c>
      <c r="D9" s="14" t="n">
        <f aca="false">C9/B9-1</f>
        <v>0.0909090909090908</v>
      </c>
      <c r="E9" s="60" t="n">
        <v>21512</v>
      </c>
      <c r="F9" s="60" t="n">
        <v>22554</v>
      </c>
      <c r="G9" s="16" t="n">
        <f aca="false">F9/E9-1</f>
        <v>0.0484380810710301</v>
      </c>
    </row>
    <row r="10" customFormat="false" ht="15" hidden="false" customHeight="true" outlineLevel="0" collapsed="false">
      <c r="A10" s="23" t="s">
        <v>12</v>
      </c>
      <c r="B10" s="25" t="n">
        <f aca="false">SUM(B6:B9)</f>
        <v>4702</v>
      </c>
      <c r="C10" s="25" t="n">
        <f aca="false">SUM(C6:C9)</f>
        <v>4903</v>
      </c>
      <c r="D10" s="26" t="n">
        <f aca="false">C10/B10-1</f>
        <v>0.0427477669076988</v>
      </c>
      <c r="E10" s="27" t="n">
        <f aca="false">SUM(E6:E9)</f>
        <v>9539328</v>
      </c>
      <c r="F10" s="61" t="n">
        <f aca="false">SUM(F6:F9)</f>
        <v>10434218</v>
      </c>
      <c r="G10" s="28" t="n">
        <f aca="false">F10/E10-1</f>
        <v>0.0938105912701608</v>
      </c>
    </row>
    <row r="11" customFormat="false" ht="14.25" hidden="false" customHeight="false" outlineLevel="0" collapsed="false">
      <c r="F11" s="29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1</v>
      </c>
      <c r="C13" s="6"/>
      <c r="D13" s="7" t="s">
        <v>4</v>
      </c>
      <c r="E13" s="8" t="s">
        <v>22</v>
      </c>
      <c r="F13" s="8"/>
      <c r="G13" s="9" t="s">
        <v>4</v>
      </c>
    </row>
    <row r="14" customFormat="false" ht="15" hidden="false" customHeight="true" outlineLevel="0" collapsed="false">
      <c r="A14" s="5"/>
      <c r="B14" s="57" t="s">
        <v>6</v>
      </c>
      <c r="C14" s="10" t="s">
        <v>7</v>
      </c>
      <c r="D14" s="7"/>
      <c r="E14" s="10" t="s">
        <v>6</v>
      </c>
      <c r="F14" s="10" t="s">
        <v>7</v>
      </c>
      <c r="G14" s="9"/>
    </row>
    <row r="15" customFormat="false" ht="15" hidden="false" customHeight="true" outlineLevel="0" collapsed="false">
      <c r="A15" s="11" t="s">
        <v>8</v>
      </c>
      <c r="B15" s="58" t="n">
        <v>183</v>
      </c>
      <c r="C15" s="58" t="n">
        <v>166</v>
      </c>
      <c r="D15" s="14" t="n">
        <f aca="false">C15/B15-1</f>
        <v>-0.092896174863388</v>
      </c>
      <c r="E15" s="58" t="n">
        <v>442134</v>
      </c>
      <c r="F15" s="58" t="n">
        <v>422468</v>
      </c>
      <c r="G15" s="16" t="n">
        <f aca="false">F15/E15-1</f>
        <v>-0.0444797278653079</v>
      </c>
    </row>
    <row r="16" customFormat="false" ht="15" hidden="false" customHeight="true" outlineLevel="0" collapsed="false">
      <c r="A16" s="17" t="s">
        <v>9</v>
      </c>
      <c r="B16" s="58" t="n">
        <v>26</v>
      </c>
      <c r="C16" s="58" t="n">
        <v>36</v>
      </c>
      <c r="D16" s="14" t="n">
        <f aca="false">C16/B16-1</f>
        <v>0.384615384615385</v>
      </c>
      <c r="E16" s="58" t="n">
        <v>38886</v>
      </c>
      <c r="F16" s="58" t="n">
        <v>66534</v>
      </c>
      <c r="G16" s="16" t="n">
        <f aca="false">F16/E16-1</f>
        <v>0.711001388674587</v>
      </c>
    </row>
    <row r="17" customFormat="false" ht="15" hidden="false" customHeight="true" outlineLevel="0" collapsed="false">
      <c r="A17" s="17" t="s">
        <v>10</v>
      </c>
      <c r="B17" s="58" t="n">
        <v>257</v>
      </c>
      <c r="C17" s="58" t="n">
        <v>256</v>
      </c>
      <c r="D17" s="14" t="n">
        <f aca="false">C17/B17-1</f>
        <v>-0.00389105058365757</v>
      </c>
      <c r="E17" s="58" t="n">
        <v>398452</v>
      </c>
      <c r="F17" s="58" t="n">
        <v>420272</v>
      </c>
      <c r="G17" s="16" t="n">
        <f aca="false">F17/E17-1</f>
        <v>0.0547619286639294</v>
      </c>
    </row>
    <row r="18" customFormat="false" ht="15" hidden="false" customHeight="true" outlineLevel="0" collapsed="false">
      <c r="A18" s="20" t="s">
        <v>11</v>
      </c>
      <c r="B18" s="59" t="n">
        <v>0</v>
      </c>
      <c r="C18" s="59" t="n">
        <v>0</v>
      </c>
      <c r="D18" s="18" t="s">
        <v>23</v>
      </c>
      <c r="E18" s="58" t="n">
        <v>0</v>
      </c>
      <c r="F18" s="58" t="n">
        <v>0</v>
      </c>
      <c r="G18" s="19" t="s">
        <v>23</v>
      </c>
    </row>
    <row r="19" customFormat="false" ht="15" hidden="false" customHeight="true" outlineLevel="0" collapsed="false">
      <c r="A19" s="23" t="s">
        <v>12</v>
      </c>
      <c r="B19" s="25" t="n">
        <f aca="false">SUM(B15:B18)</f>
        <v>466</v>
      </c>
      <c r="C19" s="25" t="n">
        <f aca="false">SUM(C15:C18)</f>
        <v>458</v>
      </c>
      <c r="D19" s="26" t="n">
        <f aca="false">C19/B19-1</f>
        <v>-0.0171673819742489</v>
      </c>
      <c r="E19" s="25" t="n">
        <f aca="false">SUM(E15:E18)</f>
        <v>879472</v>
      </c>
      <c r="F19" s="25" t="n">
        <f aca="false">SUM(F15:F18)</f>
        <v>909274</v>
      </c>
      <c r="G19" s="28" t="n">
        <f aca="false">F19/E19-1</f>
        <v>0.0338862408354104</v>
      </c>
    </row>
    <row r="20" customFormat="false" ht="15" hidden="false" customHeight="false" outlineLevel="0" collapsed="false">
      <c r="F20" s="32"/>
      <c r="G20" s="33"/>
    </row>
    <row r="21" customFormat="false" ht="15" hidden="false" customHeight="false" outlineLevel="0" collapsed="false">
      <c r="A21" s="31" t="s">
        <v>14</v>
      </c>
      <c r="B21" s="31"/>
      <c r="C21" s="31"/>
      <c r="D21" s="31"/>
      <c r="E21" s="31"/>
      <c r="F21" s="31"/>
      <c r="G21" s="31"/>
    </row>
    <row r="22" customFormat="false" ht="45" hidden="false" customHeight="true" outlineLevel="0" collapsed="false">
      <c r="A22" s="5" t="s">
        <v>2</v>
      </c>
      <c r="B22" s="6" t="s">
        <v>21</v>
      </c>
      <c r="C22" s="6"/>
      <c r="D22" s="7" t="s">
        <v>4</v>
      </c>
      <c r="E22" s="8" t="s">
        <v>22</v>
      </c>
      <c r="F22" s="8"/>
      <c r="G22" s="9" t="s">
        <v>4</v>
      </c>
    </row>
    <row r="23" customFormat="false" ht="15" hidden="false" customHeight="true" outlineLevel="0" collapsed="false">
      <c r="A23" s="5"/>
      <c r="B23" s="57" t="s">
        <v>6</v>
      </c>
      <c r="C23" s="10" t="s">
        <v>7</v>
      </c>
      <c r="D23" s="7"/>
      <c r="E23" s="10" t="s">
        <v>6</v>
      </c>
      <c r="F23" s="10" t="s">
        <v>7</v>
      </c>
      <c r="G23" s="9"/>
    </row>
    <row r="24" customFormat="false" ht="15" hidden="false" customHeight="true" outlineLevel="0" collapsed="false">
      <c r="A24" s="11" t="s">
        <v>8</v>
      </c>
      <c r="B24" s="58" t="n">
        <v>57</v>
      </c>
      <c r="C24" s="58" t="n">
        <v>66</v>
      </c>
      <c r="D24" s="14" t="n">
        <f aca="false">C24/B24-1</f>
        <v>0.157894736842105</v>
      </c>
      <c r="E24" s="58" t="n">
        <v>117016</v>
      </c>
      <c r="F24" s="58" t="n">
        <v>159992</v>
      </c>
      <c r="G24" s="16" t="n">
        <f aca="false">F24/E24-1</f>
        <v>0.367266014903945</v>
      </c>
    </row>
    <row r="25" customFormat="false" ht="15" hidden="false" customHeight="true" outlineLevel="0" collapsed="false">
      <c r="A25" s="17" t="s">
        <v>9</v>
      </c>
      <c r="B25" s="58" t="n">
        <v>15</v>
      </c>
      <c r="C25" s="58" t="n">
        <v>27</v>
      </c>
      <c r="D25" s="14" t="n">
        <f aca="false">C25/B25-1</f>
        <v>0.8</v>
      </c>
      <c r="E25" s="58" t="n">
        <v>25000</v>
      </c>
      <c r="F25" s="58" t="n">
        <v>59902</v>
      </c>
      <c r="G25" s="16" t="n">
        <f aca="false">F25/E25-1</f>
        <v>1.39608</v>
      </c>
    </row>
    <row r="26" customFormat="false" ht="15" hidden="false" customHeight="true" outlineLevel="0" collapsed="false">
      <c r="A26" s="17" t="s">
        <v>10</v>
      </c>
      <c r="B26" s="58" t="n">
        <v>63</v>
      </c>
      <c r="C26" s="58" t="n">
        <v>55</v>
      </c>
      <c r="D26" s="14" t="n">
        <f aca="false">C26/B26-1</f>
        <v>-0.126984126984127</v>
      </c>
      <c r="E26" s="58" t="n">
        <v>93318</v>
      </c>
      <c r="F26" s="58" t="n">
        <v>114448</v>
      </c>
      <c r="G26" s="16" t="n">
        <f aca="false">F26/E26-1</f>
        <v>0.226430056366403</v>
      </c>
    </row>
    <row r="27" customFormat="false" ht="15" hidden="false" customHeight="true" outlineLevel="0" collapsed="false">
      <c r="A27" s="20" t="s">
        <v>11</v>
      </c>
      <c r="B27" s="59" t="n">
        <v>0</v>
      </c>
      <c r="C27" s="59" t="n">
        <v>0</v>
      </c>
      <c r="D27" s="18" t="s">
        <v>23</v>
      </c>
      <c r="E27" s="60" t="n">
        <v>0</v>
      </c>
      <c r="F27" s="60" t="n">
        <v>0</v>
      </c>
      <c r="G27" s="19" t="s">
        <v>23</v>
      </c>
    </row>
    <row r="28" customFormat="false" ht="15" hidden="false" customHeight="true" outlineLevel="0" collapsed="false">
      <c r="A28" s="23" t="s">
        <v>12</v>
      </c>
      <c r="B28" s="25" t="n">
        <f aca="false">SUM(B24:B27)</f>
        <v>135</v>
      </c>
      <c r="C28" s="25" t="n">
        <f aca="false">SUM(C24:C27)</f>
        <v>148</v>
      </c>
      <c r="D28" s="26" t="n">
        <f aca="false">C28/B28-1</f>
        <v>0.0962962962962963</v>
      </c>
      <c r="E28" s="43" t="n">
        <f aca="false">SUM(E24:E27)</f>
        <v>235334</v>
      </c>
      <c r="F28" s="61" t="n">
        <f aca="false">SUM(F24:F27)</f>
        <v>334342</v>
      </c>
      <c r="G28" s="28" t="n">
        <f aca="false">F28/E28-1</f>
        <v>0.420712689199181</v>
      </c>
    </row>
    <row r="29" customFormat="false" ht="15" hidden="false" customHeight="false" outlineLevel="0" collapsed="false">
      <c r="F29" s="62"/>
      <c r="G29" s="63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1</v>
      </c>
      <c r="C31" s="6"/>
      <c r="D31" s="7" t="s">
        <v>4</v>
      </c>
      <c r="E31" s="8" t="s">
        <v>22</v>
      </c>
      <c r="F31" s="8"/>
      <c r="G31" s="9" t="s">
        <v>4</v>
      </c>
    </row>
    <row r="32" customFormat="false" ht="15" hidden="false" customHeight="true" outlineLevel="0" collapsed="false">
      <c r="A32" s="5"/>
      <c r="B32" s="57" t="s">
        <v>6</v>
      </c>
      <c r="C32" s="10" t="s">
        <v>7</v>
      </c>
      <c r="D32" s="7"/>
      <c r="E32" s="57" t="s">
        <v>6</v>
      </c>
      <c r="F32" s="10" t="s">
        <v>7</v>
      </c>
      <c r="G32" s="9"/>
    </row>
    <row r="33" customFormat="false" ht="15" hidden="false" customHeight="true" outlineLevel="0" collapsed="false">
      <c r="A33" s="11" t="s">
        <v>8</v>
      </c>
      <c r="B33" s="12" t="n">
        <f aca="false">B6+B15+B24</f>
        <v>2681</v>
      </c>
      <c r="C33" s="12" t="n">
        <f aca="false">C6+C15+C24</f>
        <v>2547</v>
      </c>
      <c r="D33" s="14" t="n">
        <f aca="false">C33/B33-1</f>
        <v>-0.0499813502424469</v>
      </c>
      <c r="E33" s="64" t="n">
        <f aca="false">E6+E15+E24</f>
        <v>6329662</v>
      </c>
      <c r="F33" s="38" t="n">
        <f aca="false">F6+F15+F24</f>
        <v>6397296</v>
      </c>
      <c r="G33" s="16" t="n">
        <f aca="false">F33/E33-1</f>
        <v>0.0106852467003766</v>
      </c>
    </row>
    <row r="34" customFormat="false" ht="15" hidden="false" customHeight="true" outlineLevel="0" collapsed="false">
      <c r="A34" s="17" t="s">
        <v>9</v>
      </c>
      <c r="B34" s="12" t="n">
        <f aca="false">B7+B16+B25</f>
        <v>243</v>
      </c>
      <c r="C34" s="12" t="n">
        <f aca="false">C7+C16+C25</f>
        <v>276</v>
      </c>
      <c r="D34" s="18" t="n">
        <f aca="false">C34/B34-1</f>
        <v>0.135802469135802</v>
      </c>
      <c r="E34" s="64" t="n">
        <f aca="false">E7+E16+E25</f>
        <v>420026</v>
      </c>
      <c r="F34" s="38" t="n">
        <f aca="false">F7+F16+F25</f>
        <v>493310</v>
      </c>
      <c r="G34" s="19" t="n">
        <f aca="false">F34/E34-1</f>
        <v>0.174474913457738</v>
      </c>
    </row>
    <row r="35" customFormat="false" ht="15" hidden="false" customHeight="true" outlineLevel="0" collapsed="false">
      <c r="A35" s="17" t="s">
        <v>10</v>
      </c>
      <c r="B35" s="12" t="n">
        <f aca="false">B8+B17+B26</f>
        <v>2368</v>
      </c>
      <c r="C35" s="12" t="n">
        <f aca="false">C8+C17+C26</f>
        <v>2674</v>
      </c>
      <c r="D35" s="18" t="n">
        <f aca="false">C35/B35-1</f>
        <v>0.129222972972973</v>
      </c>
      <c r="E35" s="64" t="n">
        <f aca="false">E8+E17+E26</f>
        <v>3882934</v>
      </c>
      <c r="F35" s="38" t="n">
        <f aca="false">F8+F17+F26</f>
        <v>4764674</v>
      </c>
      <c r="G35" s="19" t="n">
        <f aca="false">F35/E35-1</f>
        <v>0.227080862049162</v>
      </c>
    </row>
    <row r="36" customFormat="false" ht="15" hidden="false" customHeight="true" outlineLevel="0" collapsed="false">
      <c r="A36" s="20" t="s">
        <v>11</v>
      </c>
      <c r="B36" s="12" t="n">
        <f aca="false">B9+B18+B27</f>
        <v>11</v>
      </c>
      <c r="C36" s="12" t="n">
        <f aca="false">C9+C18+C27</f>
        <v>12</v>
      </c>
      <c r="D36" s="21" t="n">
        <f aca="false">C36/B36-1</f>
        <v>0.0909090909090908</v>
      </c>
      <c r="E36" s="64" t="n">
        <f aca="false">E9+E18+E27</f>
        <v>21512</v>
      </c>
      <c r="F36" s="38" t="n">
        <f aca="false">F9+F18+F27</f>
        <v>22554</v>
      </c>
      <c r="G36" s="22" t="n">
        <f aca="false">F36/E36-1</f>
        <v>0.0484380810710301</v>
      </c>
      <c r="I36" s="30"/>
    </row>
    <row r="37" customFormat="false" ht="15" hidden="false" customHeight="true" outlineLevel="0" collapsed="false">
      <c r="A37" s="23" t="s">
        <v>12</v>
      </c>
      <c r="B37" s="24" t="n">
        <f aca="false">SUM(B33:B36)</f>
        <v>5303</v>
      </c>
      <c r="C37" s="25" t="n">
        <f aca="false">SUM(C33:C36)</f>
        <v>5509</v>
      </c>
      <c r="D37" s="26" t="n">
        <f aca="false">C37/B37-1</f>
        <v>0.0388459362624929</v>
      </c>
      <c r="E37" s="27" t="n">
        <f aca="false">SUM(E33:E36)</f>
        <v>10654134</v>
      </c>
      <c r="F37" s="25" t="n">
        <f aca="false">SUM(F33:F36)</f>
        <v>11677834</v>
      </c>
      <c r="G37" s="28" t="n">
        <f aca="false">F37/E37-1</f>
        <v>0.0960847685978044</v>
      </c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38.25" hidden="false" customHeight="true" outlineLevel="0" collapsed="false">
      <c r="A39" s="46" t="s">
        <v>16</v>
      </c>
      <c r="B39" s="46"/>
      <c r="C39" s="46"/>
      <c r="D39" s="46"/>
      <c r="E39" s="46"/>
      <c r="F39" s="46"/>
      <c r="G39" s="46"/>
      <c r="H39" s="66"/>
      <c r="I39" s="47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67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67"/>
    </row>
    <row r="42" customFormat="false" ht="14.25" hidden="false" customHeight="false" outlineLevel="0" collapsed="false">
      <c r="A42" s="68" t="s">
        <v>24</v>
      </c>
      <c r="B42" s="48"/>
      <c r="C42" s="48"/>
      <c r="D42" s="48"/>
      <c r="E42" s="48"/>
      <c r="F42" s="48"/>
      <c r="G42" s="48"/>
      <c r="H42" s="48"/>
      <c r="I42" s="67"/>
    </row>
    <row r="43" customFormat="false" ht="14.25" hidden="false" customHeight="false" outlineLevel="0" collapsed="false">
      <c r="A43" s="68"/>
      <c r="B43" s="48"/>
      <c r="C43" s="48"/>
      <c r="D43" s="48"/>
      <c r="E43" s="48"/>
      <c r="F43" s="48"/>
      <c r="G43" s="48"/>
      <c r="H43" s="48"/>
      <c r="I43" s="67"/>
    </row>
    <row r="44" customFormat="false" ht="12.75" hidden="false" customHeight="false" outlineLevel="0" collapsed="false">
      <c r="A44" s="49"/>
      <c r="B44" s="49"/>
      <c r="C44" s="49"/>
      <c r="E44" s="55" t="s">
        <v>18</v>
      </c>
      <c r="F44" s="55"/>
      <c r="G44" s="55"/>
    </row>
    <row r="45" customFormat="false" ht="12.75" hidden="false" customHeight="false" outlineLevel="0" collapsed="false">
      <c r="A45" s="56" t="n">
        <v>43650</v>
      </c>
      <c r="B45" s="51"/>
      <c r="C45" s="51"/>
      <c r="D45" s="51"/>
      <c r="E45" s="55" t="s">
        <v>19</v>
      </c>
      <c r="F45" s="55"/>
      <c r="G45" s="55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49"/>
      <c r="I46" s="54"/>
    </row>
    <row r="47" customFormat="false" ht="12.75" hidden="false" customHeight="false" outlineLevel="0" collapsed="false">
      <c r="A47" s="69"/>
      <c r="B47" s="49"/>
      <c r="C47" s="49"/>
      <c r="D47" s="49"/>
      <c r="E47" s="55"/>
      <c r="F47" s="55"/>
      <c r="G47" s="55"/>
      <c r="H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</row>
    <row r="53" customFormat="false" ht="12.75" hidden="false" customHeight="false" outlineLevel="0" collapsed="false">
      <c r="E53" s="49"/>
    </row>
  </sheetData>
  <mergeCells count="30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E44:G44"/>
    <mergeCell ref="E45:G45"/>
    <mergeCell ref="E47:G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0.13"/>
  </cols>
  <sheetData>
    <row r="1" customFormat="false" ht="4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6</v>
      </c>
      <c r="C3" s="6"/>
      <c r="D3" s="7" t="s">
        <v>4</v>
      </c>
      <c r="E3" s="8" t="s">
        <v>27</v>
      </c>
      <c r="F3" s="8"/>
      <c r="G3" s="7" t="s">
        <v>4</v>
      </c>
    </row>
    <row r="4" customFormat="false" ht="15.75" hidden="false" customHeight="true" outlineLevel="0" collapsed="false">
      <c r="A4" s="5"/>
      <c r="B4" s="57" t="s">
        <v>6</v>
      </c>
      <c r="C4" s="10" t="s">
        <v>7</v>
      </c>
      <c r="D4" s="7"/>
      <c r="E4" s="57" t="s">
        <v>6</v>
      </c>
      <c r="F4" s="10" t="s">
        <v>7</v>
      </c>
      <c r="G4" s="7"/>
    </row>
    <row r="5" customFormat="false" ht="15" hidden="false" customHeight="true" outlineLevel="0" collapsed="false">
      <c r="A5" s="70" t="s">
        <v>8</v>
      </c>
      <c r="B5" s="71" t="n">
        <v>2149</v>
      </c>
      <c r="C5" s="71" t="n">
        <v>2387</v>
      </c>
      <c r="D5" s="14" t="n">
        <f aca="false">C5/B5-1</f>
        <v>0.110749185667752</v>
      </c>
      <c r="E5" s="58" t="n">
        <v>5023666</v>
      </c>
      <c r="F5" s="58" t="n">
        <v>5502924</v>
      </c>
      <c r="G5" s="14" t="n">
        <f aca="false">F5/E5-1</f>
        <v>0.0954000524716412</v>
      </c>
    </row>
    <row r="6" customFormat="false" ht="15" hidden="false" customHeight="true" outlineLevel="0" collapsed="false">
      <c r="A6" s="72" t="s">
        <v>9</v>
      </c>
      <c r="B6" s="38" t="n">
        <v>107</v>
      </c>
      <c r="C6" s="38" t="n">
        <v>131</v>
      </c>
      <c r="D6" s="18" t="n">
        <f aca="false">C6/B6-1</f>
        <v>0.224299065420561</v>
      </c>
      <c r="E6" s="58" t="n">
        <v>150968</v>
      </c>
      <c r="F6" s="58" t="n">
        <v>176550</v>
      </c>
      <c r="G6" s="14" t="n">
        <f aca="false">F6/E6-1</f>
        <v>0.16945312913995</v>
      </c>
    </row>
    <row r="7" customFormat="false" ht="15" hidden="false" customHeight="true" outlineLevel="0" collapsed="false">
      <c r="A7" s="72" t="s">
        <v>10</v>
      </c>
      <c r="B7" s="38" t="n">
        <v>762</v>
      </c>
      <c r="C7" s="38" t="n">
        <v>859</v>
      </c>
      <c r="D7" s="18" t="n">
        <f aca="false">C7/B7-1</f>
        <v>0.127296587926509</v>
      </c>
      <c r="E7" s="58" t="n">
        <v>1062906</v>
      </c>
      <c r="F7" s="58" t="n">
        <v>1265796</v>
      </c>
      <c r="G7" s="14" t="n">
        <f aca="false">F7/E7-1</f>
        <v>0.190882354601442</v>
      </c>
    </row>
    <row r="8" customFormat="false" ht="15" hidden="false" customHeight="true" outlineLevel="0" collapsed="false">
      <c r="A8" s="73" t="s">
        <v>11</v>
      </c>
      <c r="B8" s="41" t="n">
        <v>8</v>
      </c>
      <c r="C8" s="41" t="n">
        <v>10</v>
      </c>
      <c r="D8" s="18" t="n">
        <f aca="false">C8/B8-1</f>
        <v>0.25</v>
      </c>
      <c r="E8" s="60" t="n">
        <v>7608</v>
      </c>
      <c r="F8" s="60" t="n">
        <v>10874</v>
      </c>
      <c r="G8" s="14" t="n">
        <f aca="false">F8/E8-1</f>
        <v>0.429284963196635</v>
      </c>
    </row>
    <row r="9" customFormat="false" ht="15" hidden="false" customHeight="true" outlineLevel="0" collapsed="false">
      <c r="A9" s="74" t="s">
        <v>12</v>
      </c>
      <c r="B9" s="25" t="n">
        <f aca="false">SUM(B5:B8)</f>
        <v>3026</v>
      </c>
      <c r="C9" s="25" t="n">
        <f aca="false">SUM(C5:C8)</f>
        <v>3387</v>
      </c>
      <c r="D9" s="26" t="n">
        <f aca="false">C9/B9-1</f>
        <v>0.11929940515532</v>
      </c>
      <c r="E9" s="43" t="n">
        <f aca="false">SUM(E5:E8)</f>
        <v>6245148</v>
      </c>
      <c r="F9" s="61" t="n">
        <f aca="false">SUM(F5:F8)</f>
        <v>6956144</v>
      </c>
      <c r="G9" s="26" t="n">
        <f aca="false">F9/E9-1</f>
        <v>0.113847742279286</v>
      </c>
    </row>
    <row r="10" customFormat="false" ht="14.25" hidden="false" customHeight="false" outlineLevel="0" collapsed="false">
      <c r="F10" s="29"/>
    </row>
    <row r="11" customFormat="false" ht="15" hidden="false" customHeight="false" outlineLevel="0" collapsed="false">
      <c r="A11" s="31" t="s">
        <v>13</v>
      </c>
      <c r="B11" s="31"/>
      <c r="C11" s="31"/>
      <c r="D11" s="31"/>
      <c r="E11" s="31"/>
      <c r="F11" s="31"/>
      <c r="G11" s="31"/>
    </row>
    <row r="12" customFormat="false" ht="43.5" hidden="false" customHeight="true" outlineLevel="0" collapsed="false">
      <c r="A12" s="5" t="s">
        <v>2</v>
      </c>
      <c r="B12" s="6" t="s">
        <v>26</v>
      </c>
      <c r="C12" s="6"/>
      <c r="D12" s="7" t="s">
        <v>4</v>
      </c>
      <c r="E12" s="8" t="s">
        <v>27</v>
      </c>
      <c r="F12" s="8"/>
      <c r="G12" s="7" t="s">
        <v>4</v>
      </c>
    </row>
    <row r="13" customFormat="false" ht="15.75" hidden="false" customHeight="true" outlineLevel="0" collapsed="false">
      <c r="A13" s="5"/>
      <c r="B13" s="57" t="s">
        <v>6</v>
      </c>
      <c r="C13" s="10" t="s">
        <v>7</v>
      </c>
      <c r="D13" s="7"/>
      <c r="E13" s="57" t="s">
        <v>6</v>
      </c>
      <c r="F13" s="10" t="s">
        <v>7</v>
      </c>
      <c r="G13" s="7"/>
    </row>
    <row r="14" customFormat="false" ht="15" hidden="false" customHeight="true" outlineLevel="0" collapsed="false">
      <c r="A14" s="70" t="s">
        <v>8</v>
      </c>
      <c r="B14" s="71" t="n">
        <v>450</v>
      </c>
      <c r="C14" s="71" t="n">
        <v>426</v>
      </c>
      <c r="D14" s="14" t="n">
        <f aca="false">C14/B14-1</f>
        <v>-0.0533333333333333</v>
      </c>
      <c r="E14" s="75" t="n">
        <v>1253586</v>
      </c>
      <c r="F14" s="75" t="n">
        <v>1229118</v>
      </c>
      <c r="G14" s="14" t="n">
        <f aca="false">F14/E14-1</f>
        <v>-0.0195184055980204</v>
      </c>
    </row>
    <row r="15" customFormat="false" ht="15" hidden="false" customHeight="true" outlineLevel="0" collapsed="false">
      <c r="A15" s="72" t="s">
        <v>9</v>
      </c>
      <c r="B15" s="38" t="n">
        <v>25</v>
      </c>
      <c r="C15" s="38" t="n">
        <v>28</v>
      </c>
      <c r="D15" s="18" t="n">
        <f aca="false">C15/B15-1</f>
        <v>0.12</v>
      </c>
      <c r="E15" s="39" t="n">
        <v>30530</v>
      </c>
      <c r="F15" s="39" t="n">
        <v>38626</v>
      </c>
      <c r="G15" s="18" t="n">
        <f aca="false">F15/E15-1</f>
        <v>0.265181788404848</v>
      </c>
    </row>
    <row r="16" customFormat="false" ht="15" hidden="false" customHeight="true" outlineLevel="0" collapsed="false">
      <c r="A16" s="72" t="s">
        <v>10</v>
      </c>
      <c r="B16" s="38" t="n">
        <v>129</v>
      </c>
      <c r="C16" s="38" t="n">
        <v>137</v>
      </c>
      <c r="D16" s="18" t="n">
        <f aca="false">C16/B16-1</f>
        <v>0.0620155038759691</v>
      </c>
      <c r="E16" s="39" t="n">
        <v>188936</v>
      </c>
      <c r="F16" s="39" t="n">
        <v>207056</v>
      </c>
      <c r="G16" s="18" t="n">
        <f aca="false">F16/E16-1</f>
        <v>0.0959054918067495</v>
      </c>
    </row>
    <row r="17" customFormat="false" ht="15" hidden="false" customHeight="true" outlineLevel="0" collapsed="false">
      <c r="A17" s="73" t="s">
        <v>11</v>
      </c>
      <c r="B17" s="41" t="n">
        <v>0</v>
      </c>
      <c r="C17" s="41" t="n">
        <v>0</v>
      </c>
      <c r="D17" s="18" t="s">
        <v>23</v>
      </c>
      <c r="E17" s="76" t="n">
        <v>0</v>
      </c>
      <c r="F17" s="76" t="n">
        <v>0</v>
      </c>
      <c r="G17" s="18" t="s">
        <v>23</v>
      </c>
    </row>
    <row r="18" customFormat="false" ht="15" hidden="false" customHeight="true" outlineLevel="0" collapsed="false">
      <c r="A18" s="74" t="s">
        <v>12</v>
      </c>
      <c r="B18" s="25" t="n">
        <f aca="false">SUM(B14:B17)</f>
        <v>604</v>
      </c>
      <c r="C18" s="25" t="n">
        <f aca="false">SUM(C14:C17)</f>
        <v>591</v>
      </c>
      <c r="D18" s="26" t="n">
        <f aca="false">C18/B18-1</f>
        <v>-0.0215231788079471</v>
      </c>
      <c r="E18" s="43" t="n">
        <f aca="false">SUM(E14:E17)</f>
        <v>1473052</v>
      </c>
      <c r="F18" s="43" t="n">
        <f aca="false">SUM(F14:F17)</f>
        <v>1474800</v>
      </c>
      <c r="G18" s="26" t="n">
        <f aca="false">F18/E18-1</f>
        <v>0.00118665193082124</v>
      </c>
    </row>
    <row r="19" customFormat="false" ht="15" hidden="false" customHeight="false" outlineLevel="0" collapsed="false">
      <c r="F19" s="32"/>
      <c r="G19" s="33"/>
    </row>
    <row r="20" customFormat="false" ht="15" hidden="false" customHeight="false" outlineLevel="0" collapsed="false">
      <c r="A20" s="31" t="s">
        <v>14</v>
      </c>
      <c r="B20" s="31"/>
      <c r="C20" s="31"/>
      <c r="D20" s="31"/>
      <c r="E20" s="31"/>
      <c r="F20" s="31"/>
      <c r="G20" s="31"/>
    </row>
    <row r="21" customFormat="false" ht="43.5" hidden="false" customHeight="true" outlineLevel="0" collapsed="false">
      <c r="A21" s="5" t="s">
        <v>2</v>
      </c>
      <c r="B21" s="6" t="s">
        <v>26</v>
      </c>
      <c r="C21" s="6"/>
      <c r="D21" s="7" t="s">
        <v>4</v>
      </c>
      <c r="E21" s="8" t="s">
        <v>27</v>
      </c>
      <c r="F21" s="8"/>
      <c r="G21" s="7" t="s">
        <v>4</v>
      </c>
    </row>
    <row r="22" customFormat="false" ht="15.75" hidden="false" customHeight="true" outlineLevel="0" collapsed="false">
      <c r="A22" s="5"/>
      <c r="B22" s="57" t="s">
        <v>6</v>
      </c>
      <c r="C22" s="10" t="s">
        <v>7</v>
      </c>
      <c r="D22" s="7"/>
      <c r="E22" s="57" t="s">
        <v>6</v>
      </c>
      <c r="F22" s="10" t="s">
        <v>6</v>
      </c>
      <c r="G22" s="7"/>
    </row>
    <row r="23" customFormat="false" ht="15" hidden="false" customHeight="true" outlineLevel="0" collapsed="false">
      <c r="A23" s="11" t="s">
        <v>8</v>
      </c>
      <c r="B23" s="13" t="n">
        <v>364</v>
      </c>
      <c r="C23" s="13" t="n">
        <v>340</v>
      </c>
      <c r="D23" s="14" t="n">
        <f aca="false">C23/B23-1</f>
        <v>-0.0659340659340659</v>
      </c>
      <c r="E23" s="36" t="n">
        <v>913390</v>
      </c>
      <c r="F23" s="36" t="n">
        <v>884232</v>
      </c>
      <c r="G23" s="14" t="n">
        <f aca="false">F23/E23-1</f>
        <v>-0.0319228369042797</v>
      </c>
    </row>
    <row r="24" customFormat="false" ht="15" hidden="false" customHeight="true" outlineLevel="0" collapsed="false">
      <c r="A24" s="17" t="s">
        <v>9</v>
      </c>
      <c r="B24" s="38" t="n">
        <v>11</v>
      </c>
      <c r="C24" s="38" t="n">
        <v>13</v>
      </c>
      <c r="D24" s="18" t="n">
        <f aca="false">C24/B24-1</f>
        <v>0.181818181818182</v>
      </c>
      <c r="E24" s="39" t="n">
        <v>24920</v>
      </c>
      <c r="F24" s="39" t="n">
        <v>27088</v>
      </c>
      <c r="G24" s="18" t="n">
        <f aca="false">F24/E24-1</f>
        <v>0.0869983948635633</v>
      </c>
    </row>
    <row r="25" customFormat="false" ht="15" hidden="false" customHeight="true" outlineLevel="0" collapsed="false">
      <c r="A25" s="17" t="s">
        <v>10</v>
      </c>
      <c r="B25" s="38" t="n">
        <v>55</v>
      </c>
      <c r="C25" s="38" t="n">
        <v>65</v>
      </c>
      <c r="D25" s="18" t="n">
        <f aca="false">C25/B25-1</f>
        <v>0.181818181818182</v>
      </c>
      <c r="E25" s="39" t="n">
        <v>107742</v>
      </c>
      <c r="F25" s="39" t="n">
        <v>106144</v>
      </c>
      <c r="G25" s="18" t="n">
        <f aca="false">F25/E25-1</f>
        <v>-0.0148317276456721</v>
      </c>
    </row>
    <row r="26" customFormat="false" ht="15" hidden="false" customHeight="true" outlineLevel="0" collapsed="false">
      <c r="A26" s="20" t="s">
        <v>11</v>
      </c>
      <c r="B26" s="41" t="n">
        <v>1</v>
      </c>
      <c r="C26" s="41" t="n">
        <v>1</v>
      </c>
      <c r="D26" s="21" t="n">
        <f aca="false">C26/B26-1</f>
        <v>0</v>
      </c>
      <c r="E26" s="77" t="n">
        <v>492</v>
      </c>
      <c r="F26" s="77" t="n">
        <v>594</v>
      </c>
      <c r="G26" s="21" t="n">
        <f aca="false">F26/E26-1</f>
        <v>0.207317073170732</v>
      </c>
    </row>
    <row r="27" customFormat="false" ht="15" hidden="false" customHeight="true" outlineLevel="0" collapsed="false">
      <c r="A27" s="23" t="s">
        <v>12</v>
      </c>
      <c r="B27" s="25" t="n">
        <f aca="false">SUM(B23:B26)</f>
        <v>431</v>
      </c>
      <c r="C27" s="25" t="n">
        <f aca="false">SUM(C23:C26)</f>
        <v>419</v>
      </c>
      <c r="D27" s="26" t="n">
        <f aca="false">C27/B27-1</f>
        <v>-0.0278422273781903</v>
      </c>
      <c r="E27" s="43" t="n">
        <f aca="false">SUM(E23:E26)</f>
        <v>1046544</v>
      </c>
      <c r="F27" s="43" t="n">
        <f aca="false">SUM(F23:F26)</f>
        <v>1018058</v>
      </c>
      <c r="G27" s="26" t="n">
        <f aca="false">F27/E27-1</f>
        <v>-0.0272191135776422</v>
      </c>
    </row>
    <row r="28" customFormat="false" ht="14.25" hidden="false" customHeight="false" outlineLevel="0" collapsed="false">
      <c r="F28" s="34"/>
      <c r="G28" s="35"/>
    </row>
    <row r="29" customFormat="false" ht="15" hidden="false" customHeight="false" outlineLevel="0" collapsed="false">
      <c r="A29" s="31" t="s">
        <v>15</v>
      </c>
      <c r="B29" s="31"/>
      <c r="C29" s="31"/>
      <c r="D29" s="31"/>
      <c r="E29" s="31"/>
      <c r="F29" s="31"/>
      <c r="G29" s="31"/>
    </row>
    <row r="30" customFormat="false" ht="43.5" hidden="false" customHeight="true" outlineLevel="0" collapsed="false">
      <c r="A30" s="78" t="s">
        <v>2</v>
      </c>
      <c r="B30" s="6" t="s">
        <v>26</v>
      </c>
      <c r="C30" s="6"/>
      <c r="D30" s="7" t="s">
        <v>4</v>
      </c>
      <c r="E30" s="79" t="s">
        <v>27</v>
      </c>
      <c r="F30" s="79"/>
      <c r="G30" s="7" t="s">
        <v>4</v>
      </c>
    </row>
    <row r="31" customFormat="false" ht="15.75" hidden="false" customHeight="true" outlineLevel="0" collapsed="false">
      <c r="A31" s="78"/>
      <c r="B31" s="10" t="s">
        <v>6</v>
      </c>
      <c r="C31" s="10" t="s">
        <v>7</v>
      </c>
      <c r="D31" s="7"/>
      <c r="E31" s="80" t="s">
        <v>6</v>
      </c>
      <c r="F31" s="10" t="s">
        <v>7</v>
      </c>
      <c r="G31" s="7"/>
    </row>
    <row r="32" customFormat="false" ht="15" hidden="false" customHeight="true" outlineLevel="0" collapsed="false">
      <c r="A32" s="81" t="s">
        <v>8</v>
      </c>
      <c r="B32" s="82" t="n">
        <f aca="false">B5+B14+B23</f>
        <v>2963</v>
      </c>
      <c r="C32" s="82" t="n">
        <f aca="false">C5+C14+C23</f>
        <v>3153</v>
      </c>
      <c r="D32" s="83" t="n">
        <f aca="false">C32/B32-1</f>
        <v>0.0641241984475194</v>
      </c>
      <c r="E32" s="84" t="n">
        <f aca="false">E5+E14+E23</f>
        <v>7190642</v>
      </c>
      <c r="F32" s="85" t="n">
        <f aca="false">F5+F14+F23</f>
        <v>7616274</v>
      </c>
      <c r="G32" s="83" t="n">
        <f aca="false">F32/E32-1</f>
        <v>0.0591924893493516</v>
      </c>
    </row>
    <row r="33" customFormat="false" ht="15" hidden="false" customHeight="true" outlineLevel="0" collapsed="false">
      <c r="A33" s="86" t="s">
        <v>9</v>
      </c>
      <c r="B33" s="87" t="n">
        <f aca="false">B6+B15+B24</f>
        <v>143</v>
      </c>
      <c r="C33" s="87" t="n">
        <f aca="false">C6+C15+C24</f>
        <v>172</v>
      </c>
      <c r="D33" s="88" t="n">
        <f aca="false">C33/B33-1</f>
        <v>0.202797202797203</v>
      </c>
      <c r="E33" s="89" t="n">
        <f aca="false">E6+E15+E24</f>
        <v>206418</v>
      </c>
      <c r="F33" s="85" t="n">
        <f aca="false">F6+F15+F24</f>
        <v>242264</v>
      </c>
      <c r="G33" s="88" t="n">
        <f aca="false">F33/E33-1</f>
        <v>0.173657336085031</v>
      </c>
    </row>
    <row r="34" customFormat="false" ht="15" hidden="false" customHeight="true" outlineLevel="0" collapsed="false">
      <c r="A34" s="86" t="s">
        <v>10</v>
      </c>
      <c r="B34" s="87" t="n">
        <f aca="false">B7+B16+B25</f>
        <v>946</v>
      </c>
      <c r="C34" s="87" t="n">
        <f aca="false">C7+C16+C25</f>
        <v>1061</v>
      </c>
      <c r="D34" s="88" t="n">
        <f aca="false">C34/B34-1</f>
        <v>0.121564482029598</v>
      </c>
      <c r="E34" s="89" t="n">
        <f aca="false">E7+E16+E25</f>
        <v>1359584</v>
      </c>
      <c r="F34" s="85" t="n">
        <f aca="false">F7+F16+F25</f>
        <v>1578996</v>
      </c>
      <c r="G34" s="88" t="n">
        <f aca="false">F34/E34-1</f>
        <v>0.161381716760421</v>
      </c>
    </row>
    <row r="35" customFormat="false" ht="15" hidden="false" customHeight="true" outlineLevel="0" collapsed="false">
      <c r="A35" s="90" t="s">
        <v>11</v>
      </c>
      <c r="B35" s="91" t="n">
        <f aca="false">B8+B17+B26</f>
        <v>9</v>
      </c>
      <c r="C35" s="91" t="n">
        <f aca="false">C8+C17+C26</f>
        <v>11</v>
      </c>
      <c r="D35" s="92" t="n">
        <f aca="false">C35/B35-1</f>
        <v>0.222222222222222</v>
      </c>
      <c r="E35" s="93" t="n">
        <f aca="false">E8+E17+E26</f>
        <v>8100</v>
      </c>
      <c r="F35" s="85" t="n">
        <f aca="false">F8+F17+F26</f>
        <v>11468</v>
      </c>
      <c r="G35" s="92" t="n">
        <f aca="false">F35/E35-1</f>
        <v>0.415802469135802</v>
      </c>
    </row>
    <row r="36" customFormat="false" ht="15" hidden="false" customHeight="true" outlineLevel="0" collapsed="false">
      <c r="A36" s="94" t="s">
        <v>12</v>
      </c>
      <c r="B36" s="95" t="n">
        <f aca="false">B9+B18+B27</f>
        <v>4061</v>
      </c>
      <c r="C36" s="96" t="n">
        <f aca="false">C9+C18+C27</f>
        <v>4397</v>
      </c>
      <c r="D36" s="97" t="n">
        <f aca="false">C36/B36-1</f>
        <v>0.0827382418123615</v>
      </c>
      <c r="E36" s="98" t="n">
        <f aca="false">E9+E18+E27</f>
        <v>8764744</v>
      </c>
      <c r="F36" s="96" t="n">
        <f aca="false">F9+F18+F27</f>
        <v>9449002</v>
      </c>
      <c r="G36" s="97" t="n">
        <f aca="false">F36/E36-1</f>
        <v>0.0780693651748414</v>
      </c>
      <c r="H36" s="30"/>
    </row>
    <row r="37" customFormat="false" ht="15" hidden="false" customHeight="false" outlineLevel="0" collapsed="false">
      <c r="F37" s="32"/>
      <c r="G37" s="33"/>
    </row>
    <row r="38" customFormat="false" ht="39" hidden="false" customHeight="true" outlineLevel="0" collapsed="false">
      <c r="A38" s="46" t="s">
        <v>16</v>
      </c>
      <c r="B38" s="46"/>
      <c r="C38" s="46"/>
      <c r="D38" s="46"/>
      <c r="E38" s="46"/>
      <c r="F38" s="46"/>
      <c r="G38" s="46"/>
      <c r="H38" s="47"/>
      <c r="I38" s="4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99"/>
      <c r="I39" s="99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99"/>
      <c r="I40" s="99"/>
    </row>
    <row r="41" customFormat="false" ht="12.75" hidden="false" customHeight="false" outlineLevel="0" collapsed="false">
      <c r="A41" s="49" t="s">
        <v>28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100"/>
      <c r="B42" s="100"/>
      <c r="C42" s="100"/>
      <c r="D42" s="53"/>
      <c r="E42" s="53"/>
      <c r="F42" s="55"/>
      <c r="G42" s="55"/>
      <c r="H42" s="54"/>
    </row>
    <row r="43" customFormat="false" ht="12.75" hidden="false" customHeight="false" outlineLevel="0" collapsed="false">
      <c r="A43" s="49"/>
      <c r="B43" s="49"/>
      <c r="C43" s="49"/>
      <c r="D43" s="49"/>
      <c r="E43" s="55" t="s">
        <v>18</v>
      </c>
      <c r="F43" s="55"/>
      <c r="G43" s="55"/>
      <c r="I43" s="54"/>
    </row>
    <row r="44" customFormat="false" ht="12.75" hidden="false" customHeight="false" outlineLevel="0" collapsed="false">
      <c r="A44" s="101" t="n">
        <v>43650</v>
      </c>
      <c r="B44" s="102"/>
      <c r="C44" s="102"/>
      <c r="D44" s="49"/>
      <c r="E44" s="55" t="s">
        <v>19</v>
      </c>
      <c r="F44" s="55"/>
      <c r="G44" s="55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</row>
  </sheetData>
  <mergeCells count="30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42:C42"/>
    <mergeCell ref="F42:G42"/>
    <mergeCell ref="E43:G43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/>
  <dc:description/>
  <dc:language>en-US</dc:language>
  <cp:lastModifiedBy>Diamanto Moyseos</cp:lastModifiedBy>
  <cp:lastPrinted>2019-07-05T07:25:28Z</cp:lastPrinted>
  <dcterms:modified xsi:type="dcterms:W3CDTF">2019-07-05T07:26:30Z</dcterms:modified>
  <cp:revision>0</cp:revision>
  <dc:subject/>
  <dc:title/>
</cp:coreProperties>
</file>